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Утверждаю:</t>
  </si>
  <si>
    <t xml:space="preserve">Директор МП "АЭС"</t>
  </si>
  <si>
    <t xml:space="preserve">______________В. В. Марков</t>
  </si>
  <si>
    <t xml:space="preserve">«_____» _____________ 2013г.</t>
  </si>
  <si>
    <t xml:space="preserve">ОТЧЕТ</t>
  </si>
  <si>
    <t xml:space="preserve">о выполнении капитального ремонта за 2013г.</t>
  </si>
  <si>
    <t xml:space="preserve">№ п/п</t>
  </si>
  <si>
    <t xml:space="preserve">Наименование</t>
  </si>
  <si>
    <t xml:space="preserve">Ед. изм.</t>
  </si>
  <si>
    <t xml:space="preserve">Кол-во по смете</t>
  </si>
  <si>
    <t xml:space="preserve">Кол-во по факту</t>
  </si>
  <si>
    <t xml:space="preserve">Сметная стоимость, тыс. руб.</t>
  </si>
  <si>
    <t xml:space="preserve">Фактическая стоимость тыс. руб.</t>
  </si>
  <si>
    <t xml:space="preserve">Срок выполнения</t>
  </si>
  <si>
    <t xml:space="preserve">Капитальный ремонт ВЛ-0,4 кВ</t>
  </si>
  <si>
    <t xml:space="preserve">I кв.-III кв.</t>
  </si>
  <si>
    <t xml:space="preserve">ТП-409 ф.1 </t>
  </si>
  <si>
    <t xml:space="preserve">км</t>
  </si>
  <si>
    <t xml:space="preserve">ТП-23 ф.10</t>
  </si>
  <si>
    <t xml:space="preserve">ТП-62 ф.4</t>
  </si>
  <si>
    <t xml:space="preserve">ТП-79 ф.2</t>
  </si>
  <si>
    <t xml:space="preserve">ТП-63 ф.2</t>
  </si>
  <si>
    <t xml:space="preserve">ТП-1 ф.23, ф.27</t>
  </si>
  <si>
    <t xml:space="preserve">ТП-212 ф.14</t>
  </si>
  <si>
    <t xml:space="preserve">ТП-64 ф.2</t>
  </si>
  <si>
    <t xml:space="preserve">Ремонт ВЛ-0,4 кВ не предусмотренный планом</t>
  </si>
  <si>
    <t xml:space="preserve">Вне плана: ТП-352 ф.4, ТП-389ф.10, ТП-600 ф.2,ТП-13 ф.1</t>
  </si>
  <si>
    <t xml:space="preserve">Итого по ВЛ-0,4 кВ</t>
  </si>
  <si>
    <t xml:space="preserve">Капитальный ремонт ВЛ-10 кВ</t>
  </si>
  <si>
    <t xml:space="preserve">II кв.</t>
  </si>
  <si>
    <t xml:space="preserve">2.1</t>
  </si>
  <si>
    <t xml:space="preserve">РП-7/6-126</t>
  </si>
  <si>
    <t xml:space="preserve">2.2</t>
  </si>
  <si>
    <t xml:space="preserve">ф.22/16-473</t>
  </si>
  <si>
    <t xml:space="preserve">Итого по ВЛ-10 кВ</t>
  </si>
  <si>
    <t xml:space="preserve">Капитальный ремонт трансформаторов 400 кВА, 630 кВА</t>
  </si>
  <si>
    <t xml:space="preserve">шт</t>
  </si>
  <si>
    <t xml:space="preserve">в течение года</t>
  </si>
  <si>
    <t xml:space="preserve">Капитальный ремонт трансформаторных подстанций: РТП-15, РТП-17, ТП-16, ТП-5, ТП-43, ТП-105, ТП-4, ТП-49, ТП-66, ТП-87</t>
  </si>
  <si>
    <t xml:space="preserve">II кв. –III кв.</t>
  </si>
  <si>
    <t xml:space="preserve">Капитальный ремонт трансформаторных подстанций (строительная часть): (ТП-192 ворота) ТП-16, 5,43, 213, 105,59, ТП-280, ТП-172, ТП-214, ТП-28</t>
  </si>
  <si>
    <t xml:space="preserve">5.1</t>
  </si>
  <si>
    <t xml:space="preserve">Капитальный ремонт кровель (ТП-59, ТП-214, ТП-213, ТП-469, ТП-380, ТП-43, ТП-179, ТП-78, ТП-105, ТП-216, ТП-124, ТП-243, ТП-172)</t>
  </si>
  <si>
    <t xml:space="preserve">5.2</t>
  </si>
  <si>
    <t xml:space="preserve">Вне плана: ВГТ Полярная, РТП-20, РТП-19, РП-5, ТП-9А (замена ВН); ТП-328 (1Т)</t>
  </si>
  <si>
    <t xml:space="preserve">Итого по ремонту ТП</t>
  </si>
  <si>
    <t xml:space="preserve">Капитальный ремонт оборудования административных зданий МП АЭС по ул. Совесткая, 25 (литера В5,А5)</t>
  </si>
  <si>
    <t xml:space="preserve">Итого по ремонту зданий</t>
  </si>
  <si>
    <t xml:space="preserve">ПИР</t>
  </si>
  <si>
    <t xml:space="preserve">Итого по ПИР</t>
  </si>
  <si>
    <t xml:space="preserve">Капитальный ремонт КЛ-10 кВ АСБл 3х120</t>
  </si>
  <si>
    <t xml:space="preserve">Капитальный ремонт КЛ-10 кВ АСБл 3х240</t>
  </si>
  <si>
    <t xml:space="preserve">Итого по КЛ-10 кВ</t>
  </si>
  <si>
    <t xml:space="preserve">Капитальный ремонт КЛ-0,4 кВ АВВГ 4х70</t>
  </si>
  <si>
    <t xml:space="preserve">Капитальный ремонт КЛ-0,4 кВ АВВГ 4х120</t>
  </si>
  <si>
    <t xml:space="preserve">Капитальный ремонт КЛ-0,4 кВ АВВГ 4х150</t>
  </si>
  <si>
    <t xml:space="preserve">Капитальный ремонт КЛ-0,4 кВ АВВГ 4х185</t>
  </si>
  <si>
    <t xml:space="preserve">Итого по КЛ-0,4 кВ</t>
  </si>
  <si>
    <t xml:space="preserve">Всего по капитальному ремонту:</t>
  </si>
  <si>
    <t xml:space="preserve">Заместитель директора по финансам, главный бухгалтер</t>
  </si>
  <si>
    <t xml:space="preserve">О. В. Гапон</t>
  </si>
  <si>
    <t xml:space="preserve">Начальник ПТО</t>
  </si>
  <si>
    <t xml:space="preserve">А.А. Хан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"/>
    <numFmt numFmtId="168" formatCode="@"/>
    <numFmt numFmtId="169" formatCode="0.000"/>
    <numFmt numFmtId="170" formatCode="0.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2.7"/>
    <col collapsed="false" customWidth="true" hidden="false" outlineLevel="0" max="3" min="3" style="0" width="6.85"/>
    <col collapsed="false" customWidth="true" hidden="false" outlineLevel="0" max="4" min="4" style="0" width="9.41"/>
    <col collapsed="false" customWidth="true" hidden="false" outlineLevel="0" max="6" min="6" style="0" width="15.56"/>
    <col collapsed="false" customWidth="true" hidden="false" outlineLevel="0" max="7" min="7" style="0" width="14.14"/>
    <col collapsed="false" customWidth="true" hidden="false" outlineLevel="0" max="8" min="8" style="0" width="16.84"/>
    <col collapsed="false" customWidth="true" hidden="false" outlineLevel="0" max="9" min="9" style="0" width="4.14"/>
    <col collapsed="false" customWidth="true" hidden="false" outlineLevel="0" max="10" min="10" style="0" width="9.14"/>
  </cols>
  <sheetData>
    <row r="1" customFormat="false" ht="22.5" hidden="false" customHeight="true" outlineLevel="0" collapsed="false">
      <c r="G1" s="1" t="s">
        <v>0</v>
      </c>
      <c r="H1" s="1"/>
    </row>
    <row r="2" customFormat="false" ht="19.5" hidden="false" customHeight="true" outlineLevel="0" collapsed="false">
      <c r="G2" s="2" t="s">
        <v>1</v>
      </c>
      <c r="H2" s="2"/>
    </row>
    <row r="3" customFormat="false" ht="15.75" hidden="false" customHeight="false" outlineLevel="0" collapsed="false">
      <c r="G3" s="3" t="s">
        <v>2</v>
      </c>
      <c r="H3" s="3"/>
    </row>
    <row r="4" customFormat="false" ht="15.75" hidden="false" customHeight="false" outlineLevel="0" collapsed="false">
      <c r="G4" s="1" t="s">
        <v>3</v>
      </c>
      <c r="H4" s="1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</row>
    <row r="9" customFormat="false" ht="0.75" hidden="false" customHeight="true" outlineLevel="0" collapsed="false">
      <c r="A9" s="6"/>
    </row>
    <row r="10" customFormat="false" ht="0.75" hidden="false" customHeight="true" outlineLevel="0" collapsed="false">
      <c r="A10" s="6"/>
    </row>
    <row r="11" customFormat="false" ht="15.75" hidden="false" customHeight="false" outlineLevel="0" collapsed="false">
      <c r="A11" s="6"/>
    </row>
    <row r="12" customFormat="false" ht="42.75" hidden="false" customHeight="true" outlineLevel="0" collapsed="false">
      <c r="A12" s="7" t="s">
        <v>6</v>
      </c>
      <c r="B12" s="8" t="s">
        <v>7</v>
      </c>
      <c r="C12" s="7" t="s">
        <v>8</v>
      </c>
      <c r="D12" s="8" t="s">
        <v>9</v>
      </c>
      <c r="E12" s="8" t="s">
        <v>10</v>
      </c>
      <c r="F12" s="8" t="s">
        <v>11</v>
      </c>
      <c r="G12" s="7" t="s">
        <v>12</v>
      </c>
      <c r="H12" s="7" t="s">
        <v>13</v>
      </c>
    </row>
    <row r="13" customFormat="false" ht="18.75" hidden="false" customHeight="true" outlineLevel="0" collapsed="false">
      <c r="A13" s="9" t="n">
        <v>1</v>
      </c>
      <c r="B13" s="10" t="s">
        <v>14</v>
      </c>
      <c r="C13" s="11"/>
      <c r="D13" s="7"/>
      <c r="E13" s="7"/>
      <c r="F13" s="7"/>
      <c r="G13" s="12"/>
      <c r="H13" s="13" t="s">
        <v>15</v>
      </c>
      <c r="J13" s="14"/>
      <c r="K13" s="14"/>
      <c r="L13" s="14"/>
      <c r="M13" s="14"/>
    </row>
    <row r="14" customFormat="false" ht="15" hidden="false" customHeight="false" outlineLevel="0" collapsed="false">
      <c r="A14" s="13" t="n">
        <v>1</v>
      </c>
      <c r="B14" s="15" t="s">
        <v>16</v>
      </c>
      <c r="C14" s="13" t="s">
        <v>17</v>
      </c>
      <c r="D14" s="16" t="n">
        <v>0.54</v>
      </c>
      <c r="E14" s="16" t="n">
        <v>0.54</v>
      </c>
      <c r="F14" s="16" t="n">
        <v>686.95</v>
      </c>
      <c r="G14" s="17" t="n">
        <v>686.95</v>
      </c>
      <c r="H14" s="18"/>
      <c r="J14" s="14"/>
      <c r="K14" s="14"/>
      <c r="L14" s="14"/>
      <c r="M14" s="14"/>
    </row>
    <row r="15" customFormat="false" ht="15" hidden="false" customHeight="false" outlineLevel="0" collapsed="false">
      <c r="A15" s="13" t="n">
        <v>2</v>
      </c>
      <c r="B15" s="19" t="s">
        <v>18</v>
      </c>
      <c r="C15" s="13" t="s">
        <v>17</v>
      </c>
      <c r="D15" s="20" t="n">
        <v>0.5</v>
      </c>
      <c r="E15" s="20" t="n">
        <v>0.5</v>
      </c>
      <c r="F15" s="20" t="n">
        <v>706.03</v>
      </c>
      <c r="G15" s="17" t="n">
        <v>706.03</v>
      </c>
      <c r="H15" s="18"/>
      <c r="J15" s="14"/>
      <c r="K15" s="14"/>
      <c r="L15" s="14"/>
      <c r="M15" s="14"/>
    </row>
    <row r="16" customFormat="false" ht="15" hidden="false" customHeight="false" outlineLevel="0" collapsed="false">
      <c r="A16" s="13" t="n">
        <v>3</v>
      </c>
      <c r="B16" s="19" t="s">
        <v>19</v>
      </c>
      <c r="C16" s="13" t="s">
        <v>17</v>
      </c>
      <c r="D16" s="20" t="n">
        <v>0.7</v>
      </c>
      <c r="E16" s="20" t="n">
        <v>0.73</v>
      </c>
      <c r="F16" s="20" t="n">
        <v>1085.5</v>
      </c>
      <c r="G16" s="17" t="n">
        <v>1085.5</v>
      </c>
      <c r="H16" s="18"/>
      <c r="J16" s="14"/>
      <c r="K16" s="14"/>
      <c r="L16" s="14"/>
      <c r="M16" s="14"/>
    </row>
    <row r="17" customFormat="false" ht="15" hidden="false" customHeight="false" outlineLevel="0" collapsed="false">
      <c r="A17" s="13" t="n">
        <v>4</v>
      </c>
      <c r="B17" s="19" t="s">
        <v>20</v>
      </c>
      <c r="C17" s="13" t="s">
        <v>17</v>
      </c>
      <c r="D17" s="20" t="n">
        <v>0.43</v>
      </c>
      <c r="E17" s="20" t="n">
        <v>0.428</v>
      </c>
      <c r="F17" s="20" t="n">
        <v>635.57</v>
      </c>
      <c r="G17" s="17" t="n">
        <v>635.57</v>
      </c>
      <c r="H17" s="18"/>
      <c r="J17" s="14"/>
      <c r="K17" s="14"/>
      <c r="L17" s="14"/>
      <c r="M17" s="14"/>
    </row>
    <row r="18" customFormat="false" ht="15" hidden="false" customHeight="false" outlineLevel="0" collapsed="false">
      <c r="A18" s="13" t="n">
        <v>5</v>
      </c>
      <c r="B18" s="19" t="s">
        <v>21</v>
      </c>
      <c r="C18" s="13" t="s">
        <v>17</v>
      </c>
      <c r="D18" s="20" t="n">
        <v>0.7</v>
      </c>
      <c r="E18" s="20" t="n">
        <v>0.71</v>
      </c>
      <c r="F18" s="20" t="n">
        <v>968.26</v>
      </c>
      <c r="G18" s="17" t="n">
        <v>968.26</v>
      </c>
      <c r="H18" s="18"/>
      <c r="J18" s="14"/>
      <c r="K18" s="14"/>
      <c r="L18" s="14"/>
      <c r="M18" s="14"/>
    </row>
    <row r="19" customFormat="false" ht="15" hidden="false" customHeight="false" outlineLevel="0" collapsed="false">
      <c r="A19" s="13" t="n">
        <v>6</v>
      </c>
      <c r="B19" s="19" t="s">
        <v>22</v>
      </c>
      <c r="C19" s="13" t="s">
        <v>17</v>
      </c>
      <c r="D19" s="20" t="n">
        <f aca="false">0.16+0.22</f>
        <v>0.38</v>
      </c>
      <c r="E19" s="20" t="n">
        <f aca="false">0.199+0.174</f>
        <v>0.373</v>
      </c>
      <c r="F19" s="20" t="n">
        <f aca="false">291.63+303.31</f>
        <v>594.94</v>
      </c>
      <c r="G19" s="17" t="n">
        <f aca="false">7.68+20.16+235.59+88.249+46.07045+189.05148</f>
        <v>586.80093</v>
      </c>
      <c r="H19" s="18"/>
      <c r="J19" s="14"/>
      <c r="K19" s="14"/>
      <c r="L19" s="14"/>
      <c r="M19" s="14"/>
    </row>
    <row r="20" customFormat="false" ht="15" hidden="false" customHeight="false" outlineLevel="0" collapsed="false">
      <c r="A20" s="13" t="n">
        <v>7</v>
      </c>
      <c r="B20" s="19" t="s">
        <v>23</v>
      </c>
      <c r="C20" s="13" t="s">
        <v>17</v>
      </c>
      <c r="D20" s="20" t="n">
        <v>0.35</v>
      </c>
      <c r="E20" s="20" t="n">
        <v>0.33</v>
      </c>
      <c r="F20" s="20" t="n">
        <v>415.54</v>
      </c>
      <c r="G20" s="17" t="n">
        <v>390.69</v>
      </c>
      <c r="H20" s="18"/>
      <c r="J20" s="14"/>
      <c r="K20" s="14"/>
      <c r="L20" s="14"/>
      <c r="M20" s="14"/>
    </row>
    <row r="21" customFormat="false" ht="15" hidden="false" customHeight="false" outlineLevel="0" collapsed="false">
      <c r="A21" s="13" t="n">
        <v>8</v>
      </c>
      <c r="B21" s="21" t="s">
        <v>24</v>
      </c>
      <c r="C21" s="13" t="s">
        <v>17</v>
      </c>
      <c r="D21" s="22" t="n">
        <v>0.39</v>
      </c>
      <c r="E21" s="22" t="n">
        <v>0.357</v>
      </c>
      <c r="F21" s="22" t="n">
        <v>493.46</v>
      </c>
      <c r="G21" s="17" t="n">
        <v>493.46</v>
      </c>
      <c r="H21" s="18"/>
      <c r="J21" s="14"/>
      <c r="K21" s="14"/>
      <c r="L21" s="14"/>
      <c r="M21" s="14"/>
    </row>
    <row r="22" customFormat="false" ht="15" hidden="true" customHeight="true" outlineLevel="0" collapsed="false">
      <c r="A22" s="10"/>
      <c r="B22" s="23" t="s">
        <v>25</v>
      </c>
      <c r="C22" s="13" t="s">
        <v>17</v>
      </c>
      <c r="D22" s="13"/>
      <c r="E22" s="13"/>
      <c r="F22" s="13" t="n">
        <f aca="false">SUM(F15:F21)</f>
        <v>4899.3</v>
      </c>
      <c r="G22" s="17"/>
      <c r="H22" s="13"/>
    </row>
    <row r="23" customFormat="false" ht="15" hidden="false" customHeight="true" outlineLevel="0" collapsed="false">
      <c r="A23" s="10"/>
      <c r="B23" s="23" t="s">
        <v>26</v>
      </c>
      <c r="C23" s="13" t="s">
        <v>17</v>
      </c>
      <c r="D23" s="13"/>
      <c r="E23" s="13" t="n">
        <v>0.27</v>
      </c>
      <c r="F23" s="13"/>
      <c r="G23" s="17" t="n">
        <f aca="false">96.13+8.143+7.036+27.124</f>
        <v>138.433</v>
      </c>
      <c r="H23" s="13"/>
    </row>
    <row r="24" customFormat="false" ht="15" hidden="false" customHeight="false" outlineLevel="0" collapsed="false">
      <c r="A24" s="24"/>
      <c r="B24" s="25" t="s">
        <v>27</v>
      </c>
      <c r="C24" s="26"/>
      <c r="D24" s="26" t="n">
        <f aca="false">D14+D15+D16+D17+D18+D19+D20+D21</f>
        <v>3.99</v>
      </c>
      <c r="E24" s="26" t="n">
        <f aca="false">E14+E15+E16+E17+E18+E19+E20+E21+E23</f>
        <v>4.238</v>
      </c>
      <c r="F24" s="27" t="n">
        <f aca="false">SUM(F14:F21)</f>
        <v>5586.25</v>
      </c>
      <c r="G24" s="28" t="n">
        <f aca="false">G14+G15+G16+G17+G18+G19+G20+G21+G23</f>
        <v>5691.69393</v>
      </c>
      <c r="H24" s="26"/>
    </row>
    <row r="25" customFormat="false" ht="15" hidden="false" customHeight="false" outlineLevel="0" collapsed="false">
      <c r="A25" s="7" t="n">
        <v>2</v>
      </c>
      <c r="B25" s="10" t="s">
        <v>28</v>
      </c>
      <c r="C25" s="7"/>
      <c r="D25" s="7"/>
      <c r="E25" s="7"/>
      <c r="F25" s="7"/>
      <c r="G25" s="29"/>
      <c r="H25" s="13" t="s">
        <v>29</v>
      </c>
    </row>
    <row r="26" customFormat="false" ht="15" hidden="false" customHeight="false" outlineLevel="0" collapsed="false">
      <c r="A26" s="30" t="s">
        <v>30</v>
      </c>
      <c r="B26" s="31" t="s">
        <v>31</v>
      </c>
      <c r="C26" s="32" t="s">
        <v>17</v>
      </c>
      <c r="D26" s="32" t="n">
        <v>1.37</v>
      </c>
      <c r="E26" s="32" t="n">
        <v>1.298</v>
      </c>
      <c r="F26" s="33" t="n">
        <v>2033.29</v>
      </c>
      <c r="G26" s="33" t="n">
        <v>1283.319</v>
      </c>
      <c r="H26" s="32"/>
    </row>
    <row r="27" customFormat="false" ht="15" hidden="false" customHeight="false" outlineLevel="0" collapsed="false">
      <c r="A27" s="30" t="s">
        <v>32</v>
      </c>
      <c r="B27" s="31" t="s">
        <v>33</v>
      </c>
      <c r="C27" s="32"/>
      <c r="D27" s="32"/>
      <c r="E27" s="32"/>
      <c r="F27" s="33"/>
      <c r="G27" s="33" t="n">
        <v>38.95</v>
      </c>
      <c r="H27" s="32"/>
    </row>
    <row r="28" customFormat="false" ht="15" hidden="false" customHeight="false" outlineLevel="0" collapsed="false">
      <c r="A28" s="24"/>
      <c r="B28" s="25" t="s">
        <v>34</v>
      </c>
      <c r="C28" s="26"/>
      <c r="D28" s="26" t="n">
        <f aca="false">D26</f>
        <v>1.37</v>
      </c>
      <c r="E28" s="26" t="n">
        <f aca="false">SUM(E26:E26)</f>
        <v>1.298</v>
      </c>
      <c r="F28" s="28" t="n">
        <f aca="false">F26</f>
        <v>2033.29</v>
      </c>
      <c r="G28" s="28" t="n">
        <f aca="false">G26+G27</f>
        <v>1322.269</v>
      </c>
      <c r="H28" s="26"/>
    </row>
    <row r="29" customFormat="false" ht="16.5" hidden="false" customHeight="true" outlineLevel="0" collapsed="false">
      <c r="A29" s="7" t="n">
        <v>3</v>
      </c>
      <c r="B29" s="31" t="s">
        <v>35</v>
      </c>
      <c r="C29" s="32" t="s">
        <v>36</v>
      </c>
      <c r="D29" s="32" t="n">
        <v>10</v>
      </c>
      <c r="E29" s="32" t="n">
        <v>14</v>
      </c>
      <c r="F29" s="32" t="n">
        <v>529.88</v>
      </c>
      <c r="G29" s="34" t="n">
        <f aca="false">453.71+40.921+0.701+33.826+0.505+30.409+5.862+30.503+5.862+279.905+50.971+50.971</f>
        <v>984.146</v>
      </c>
      <c r="H29" s="32" t="s">
        <v>37</v>
      </c>
    </row>
    <row r="30" customFormat="false" ht="45.75" hidden="false" customHeight="true" outlineLevel="0" collapsed="false">
      <c r="A30" s="7" t="n">
        <v>4</v>
      </c>
      <c r="B30" s="31" t="s">
        <v>38</v>
      </c>
      <c r="C30" s="32" t="s">
        <v>36</v>
      </c>
      <c r="D30" s="32" t="n">
        <v>10</v>
      </c>
      <c r="E30" s="32" t="n">
        <v>10</v>
      </c>
      <c r="F30" s="32" t="n">
        <v>2805.7</v>
      </c>
      <c r="G30" s="34" t="n">
        <f aca="false">243.388+28.584+310.22+28.584+378.234+347.945+172.969+22.82735+91.56943+208.47938+307.81572+320.96518+344.35995+39.724+73.187</f>
        <v>2918.85201</v>
      </c>
      <c r="H30" s="32" t="s">
        <v>39</v>
      </c>
    </row>
    <row r="31" customFormat="false" ht="53.25" hidden="false" customHeight="true" outlineLevel="0" collapsed="false">
      <c r="A31" s="7" t="n">
        <v>5</v>
      </c>
      <c r="B31" s="31" t="s">
        <v>40</v>
      </c>
      <c r="C31" s="32" t="s">
        <v>36</v>
      </c>
      <c r="D31" s="32" t="n">
        <v>10</v>
      </c>
      <c r="E31" s="32" t="n">
        <v>10</v>
      </c>
      <c r="F31" s="32" t="n">
        <v>2100.8</v>
      </c>
      <c r="G31" s="34" t="n">
        <f aca="false">113.786+204.84+211.397+191.33+142.57+195.942+208.387+244.876+273.495+289.148+245.42221</f>
        <v>2321.19321</v>
      </c>
      <c r="H31" s="32" t="s">
        <v>39</v>
      </c>
    </row>
    <row r="32" customFormat="false" ht="45" hidden="false" customHeight="true" outlineLevel="0" collapsed="false">
      <c r="A32" s="35" t="s">
        <v>41</v>
      </c>
      <c r="B32" s="31" t="s">
        <v>42</v>
      </c>
      <c r="C32" s="32" t="s">
        <v>36</v>
      </c>
      <c r="D32" s="32" t="n">
        <v>10</v>
      </c>
      <c r="E32" s="32" t="n">
        <v>13</v>
      </c>
      <c r="F32" s="32"/>
      <c r="G32" s="34" t="n">
        <f aca="false">35.136+48.675+54.399+43.822+53.292+34.15+55.485+46.452+54.361+40.915+26.286+34.098+41.999</f>
        <v>569.07</v>
      </c>
      <c r="H32" s="32"/>
    </row>
    <row r="33" customFormat="false" ht="25.5" hidden="false" customHeight="false" outlineLevel="0" collapsed="false">
      <c r="A33" s="35" t="s">
        <v>43</v>
      </c>
      <c r="B33" s="23" t="s">
        <v>44</v>
      </c>
      <c r="C33" s="32"/>
      <c r="D33" s="32"/>
      <c r="E33" s="32"/>
      <c r="F33" s="32"/>
      <c r="G33" s="34" t="n">
        <f aca="false">437.79+55.405+58.753+10.533+15.944+29.954+22.04</f>
        <v>630.419</v>
      </c>
      <c r="H33" s="32"/>
    </row>
    <row r="34" customFormat="false" ht="15" hidden="false" customHeight="false" outlineLevel="0" collapsed="false">
      <c r="A34" s="24"/>
      <c r="B34" s="25" t="s">
        <v>45</v>
      </c>
      <c r="C34" s="26"/>
      <c r="D34" s="26"/>
      <c r="E34" s="26" t="n">
        <f aca="false">SUM(E29:E31)</f>
        <v>34</v>
      </c>
      <c r="F34" s="26" t="n">
        <f aca="false">F29+F30+F31</f>
        <v>5436.38</v>
      </c>
      <c r="G34" s="28" t="n">
        <f aca="false">G29+G30+G31+G32+G33</f>
        <v>7423.68022</v>
      </c>
      <c r="H34" s="26"/>
    </row>
    <row r="35" customFormat="false" ht="25.5" hidden="false" customHeight="false" outlineLevel="0" collapsed="false">
      <c r="A35" s="7" t="n">
        <v>6</v>
      </c>
      <c r="B35" s="23" t="s">
        <v>46</v>
      </c>
      <c r="C35" s="13" t="s">
        <v>36</v>
      </c>
      <c r="D35" s="13" t="n">
        <v>3</v>
      </c>
      <c r="E35" s="13" t="n">
        <v>2</v>
      </c>
      <c r="F35" s="13" t="n">
        <v>1698.57</v>
      </c>
      <c r="G35" s="17" t="n">
        <f aca="false">553.631+870.698+465.20731</f>
        <v>1889.53631</v>
      </c>
      <c r="H35" s="13"/>
    </row>
    <row r="36" customFormat="false" ht="15" hidden="false" customHeight="false" outlineLevel="0" collapsed="false">
      <c r="A36" s="24"/>
      <c r="B36" s="25" t="s">
        <v>47</v>
      </c>
      <c r="C36" s="26"/>
      <c r="D36" s="26" t="n">
        <f aca="false">D35</f>
        <v>3</v>
      </c>
      <c r="E36" s="26" t="n">
        <f aca="false">E35</f>
        <v>2</v>
      </c>
      <c r="F36" s="26" t="n">
        <f aca="false">F35</f>
        <v>1698.57</v>
      </c>
      <c r="G36" s="28" t="n">
        <f aca="false">G35</f>
        <v>1889.53631</v>
      </c>
      <c r="H36" s="26"/>
    </row>
    <row r="37" customFormat="false" ht="15" hidden="false" customHeight="false" outlineLevel="0" collapsed="false">
      <c r="A37" s="7" t="n">
        <v>7</v>
      </c>
      <c r="B37" s="23" t="s">
        <v>48</v>
      </c>
      <c r="C37" s="13" t="s">
        <v>36</v>
      </c>
      <c r="D37" s="13" t="n">
        <v>13</v>
      </c>
      <c r="E37" s="13" t="n">
        <v>7</v>
      </c>
      <c r="F37" s="13" t="n">
        <v>2001.56</v>
      </c>
      <c r="G37" s="17" t="n">
        <f aca="false">74.26+66.54+356.2+82.51+84.09+59.86+105.3+185.86+103.632+96.005+67.479+144.428+82.313+59.862+52.578+54.719+326.616+20.464+48.296+87.31+61.477+59.862+44.514+73.705+61.727</f>
        <v>2459.607</v>
      </c>
      <c r="H37" s="13" t="s">
        <v>37</v>
      </c>
    </row>
    <row r="38" customFormat="false" ht="15" hidden="false" customHeight="false" outlineLevel="0" collapsed="false">
      <c r="A38" s="24"/>
      <c r="B38" s="25" t="s">
        <v>49</v>
      </c>
      <c r="C38" s="26"/>
      <c r="D38" s="26" t="n">
        <f aca="false">D37</f>
        <v>13</v>
      </c>
      <c r="E38" s="26" t="n">
        <f aca="false">E37</f>
        <v>7</v>
      </c>
      <c r="F38" s="26" t="n">
        <f aca="false">F37</f>
        <v>2001.56</v>
      </c>
      <c r="G38" s="28" t="n">
        <f aca="false">G37</f>
        <v>2459.607</v>
      </c>
      <c r="H38" s="26"/>
    </row>
    <row r="39" customFormat="false" ht="15" hidden="false" customHeight="false" outlineLevel="0" collapsed="false">
      <c r="A39" s="7" t="n">
        <v>8</v>
      </c>
      <c r="B39" s="23" t="s">
        <v>50</v>
      </c>
      <c r="C39" s="13" t="s">
        <v>17</v>
      </c>
      <c r="D39" s="13" t="n">
        <v>0.76</v>
      </c>
      <c r="E39" s="13" t="n">
        <f aca="false">0.164+0.005+0.005+0.015+0.005+0.01+0.02+0.005+0.034+0.032+0.033</f>
        <v>0.328</v>
      </c>
      <c r="F39" s="13" t="n">
        <v>2331.27</v>
      </c>
      <c r="G39" s="36" t="n">
        <f aca="false">56.19+35.82+67.818+67.818+19.789+36.576+41.912+35.638+37.041+34.858+55.571+37.041+27.862+51.733+38.522+35.311+6.601079+23.939+19.325+7.612+7.612+7.612+7.612+31.049+22.694+27.026+52.338+25.161+12.225+27.001+27.251+35.115+50.256+22.104+23.096+12.734+22.066+9.987+15.229+20.09+19.665+45.426+54.987+15.229+29.537+45.602+13.777+8.988+43.453+97.308+22.046+23.197+55.999+48.152+8.081+8.081+12.424+22.344+8.556+8.556+8.556+8.556+13.127+8.94487+80.99022+24.62517+8.94487+8.94487+84.66663+84.5316+9.844+9.844+9.844+9.844+23.124+84.736</f>
        <v>2265.766309</v>
      </c>
      <c r="H39" s="13" t="s">
        <v>37</v>
      </c>
    </row>
    <row r="40" customFormat="false" ht="15" hidden="false" customHeight="false" outlineLevel="0" collapsed="false">
      <c r="A40" s="7" t="n">
        <v>9</v>
      </c>
      <c r="B40" s="23" t="s">
        <v>51</v>
      </c>
      <c r="C40" s="13" t="s">
        <v>17</v>
      </c>
      <c r="D40" s="13" t="n">
        <v>0.3</v>
      </c>
      <c r="E40" s="13" t="n">
        <f aca="false">0.015+0.015+0.006+0.015+0.01</f>
        <v>0.061</v>
      </c>
      <c r="F40" s="13" t="n">
        <v>1165.08</v>
      </c>
      <c r="G40" s="37" t="n">
        <f aca="false">23.63+33.962+49.71+99.584+83.06+44.91223+41.726+44.728+8.779+24.384+11.6+56.956+57.231+11.599+11.599+21.543+81.639</f>
        <v>706.64223</v>
      </c>
      <c r="H40" s="13" t="s">
        <v>37</v>
      </c>
      <c r="I40" s="38"/>
    </row>
    <row r="41" customFormat="false" ht="15" hidden="false" customHeight="false" outlineLevel="0" collapsed="false">
      <c r="A41" s="26"/>
      <c r="B41" s="25" t="s">
        <v>52</v>
      </c>
      <c r="C41" s="26"/>
      <c r="D41" s="26" t="n">
        <f aca="false">D39+D40</f>
        <v>1.06</v>
      </c>
      <c r="E41" s="39" t="n">
        <f aca="false">SUM(E39:E40)</f>
        <v>0.389</v>
      </c>
      <c r="F41" s="26" t="n">
        <f aca="false">SUM(F39:F40)</f>
        <v>3496.35</v>
      </c>
      <c r="G41" s="28" t="n">
        <f aca="false">SUM(G39:G40)</f>
        <v>2972.408539</v>
      </c>
      <c r="H41" s="26"/>
    </row>
    <row r="42" customFormat="false" ht="15" hidden="false" customHeight="false" outlineLevel="0" collapsed="false">
      <c r="A42" s="7" t="n">
        <v>10</v>
      </c>
      <c r="B42" s="23" t="s">
        <v>53</v>
      </c>
      <c r="C42" s="13" t="s">
        <v>17</v>
      </c>
      <c r="D42" s="13" t="n">
        <v>0.3</v>
      </c>
      <c r="E42" s="13" t="n">
        <f aca="false">0.01+0.007+0.001</f>
        <v>0.018</v>
      </c>
      <c r="F42" s="36" t="n">
        <v>499.15</v>
      </c>
      <c r="G42" s="17" t="n">
        <f aca="false">23.05+6.906+11.6</f>
        <v>41.556</v>
      </c>
      <c r="H42" s="13" t="s">
        <v>37</v>
      </c>
    </row>
    <row r="43" customFormat="false" ht="15" hidden="false" customHeight="false" outlineLevel="0" collapsed="false">
      <c r="A43" s="7" t="n">
        <v>11</v>
      </c>
      <c r="B43" s="23" t="s">
        <v>54</v>
      </c>
      <c r="C43" s="13" t="s">
        <v>17</v>
      </c>
      <c r="D43" s="13" t="n">
        <v>0.55</v>
      </c>
      <c r="E43" s="13" t="n">
        <f aca="false">0.052+0.005+0.04+0.005+0.005</f>
        <v>0.107</v>
      </c>
      <c r="F43" s="13" t="n">
        <v>1020.73</v>
      </c>
      <c r="G43" s="17" t="n">
        <f aca="false">46.1+16.27+24.61+21.26+63.116+47.463+18.486+52.763+15.946+11.136+12.272+35.071+59.237+22.77668+8.788</f>
        <v>455.29468</v>
      </c>
      <c r="H43" s="13" t="s">
        <v>37</v>
      </c>
    </row>
    <row r="44" customFormat="false" ht="15" hidden="false" customHeight="false" outlineLevel="0" collapsed="false">
      <c r="A44" s="7" t="n">
        <v>12</v>
      </c>
      <c r="B44" s="23" t="s">
        <v>55</v>
      </c>
      <c r="C44" s="13" t="s">
        <v>17</v>
      </c>
      <c r="D44" s="13" t="n">
        <v>0.2</v>
      </c>
      <c r="E44" s="13"/>
      <c r="F44" s="13" t="n">
        <v>405.15</v>
      </c>
      <c r="G44" s="17" t="n">
        <f aca="false">79.36</f>
        <v>79.36</v>
      </c>
      <c r="H44" s="13" t="s">
        <v>37</v>
      </c>
    </row>
    <row r="45" customFormat="false" ht="15" hidden="false" customHeight="false" outlineLevel="0" collapsed="false">
      <c r="A45" s="7" t="n">
        <v>13</v>
      </c>
      <c r="B45" s="23" t="s">
        <v>56</v>
      </c>
      <c r="C45" s="13" t="s">
        <v>17</v>
      </c>
      <c r="D45" s="13" t="n">
        <v>0.06</v>
      </c>
      <c r="E45" s="13"/>
      <c r="F45" s="13" t="n">
        <v>130.03</v>
      </c>
      <c r="G45" s="17" t="n">
        <v>12.30938</v>
      </c>
      <c r="H45" s="13" t="s">
        <v>37</v>
      </c>
    </row>
    <row r="46" customFormat="false" ht="15" hidden="false" customHeight="false" outlineLevel="0" collapsed="false">
      <c r="A46" s="24"/>
      <c r="B46" s="25" t="s">
        <v>57</v>
      </c>
      <c r="C46" s="26"/>
      <c r="D46" s="26" t="n">
        <f aca="false">SUM(D42:D45)</f>
        <v>1.11</v>
      </c>
      <c r="E46" s="26" t="n">
        <f aca="false">SUM(E42:E45)</f>
        <v>0.125</v>
      </c>
      <c r="F46" s="26" t="n">
        <f aca="false">SUM(F42:F45)</f>
        <v>2055.06</v>
      </c>
      <c r="G46" s="28" t="n">
        <f aca="false">SUM(G42:G45)</f>
        <v>588.52006</v>
      </c>
      <c r="H46" s="26"/>
    </row>
    <row r="47" customFormat="false" ht="15" hidden="false" customHeight="false" outlineLevel="0" collapsed="false">
      <c r="A47" s="24"/>
      <c r="B47" s="25" t="s">
        <v>58</v>
      </c>
      <c r="C47" s="26"/>
      <c r="D47" s="26"/>
      <c r="E47" s="26"/>
      <c r="F47" s="28" t="n">
        <f aca="false">F24+F28+F34+F36+F38+F41+F46</f>
        <v>22307.46</v>
      </c>
      <c r="G47" s="28" t="n">
        <f aca="false">G24+G28+G34+G36+G38+G41+G46</f>
        <v>22347.715059</v>
      </c>
      <c r="H47" s="40" t="n">
        <f aca="false">G47/F47</f>
        <v>1.00180455591986</v>
      </c>
    </row>
    <row r="48" customFormat="false" ht="15.75" hidden="false" customHeight="false" outlineLevel="0" collapsed="false">
      <c r="A48" s="6"/>
    </row>
    <row r="49" customFormat="false" ht="15.75" hidden="false" customHeight="false" outlineLevel="0" collapsed="false">
      <c r="A49" s="6"/>
      <c r="B49" s="41" t="s">
        <v>59</v>
      </c>
      <c r="C49" s="42"/>
      <c r="D49" s="43"/>
      <c r="E49" s="44"/>
      <c r="F49" s="45" t="s">
        <v>60</v>
      </c>
    </row>
    <row r="50" customFormat="false" ht="15" hidden="false" customHeight="false" outlineLevel="0" collapsed="false">
      <c r="B50" s="41"/>
      <c r="C50" s="42"/>
      <c r="D50" s="46"/>
      <c r="E50" s="47"/>
      <c r="F50" s="48"/>
    </row>
    <row r="51" customFormat="false" ht="15" hidden="false" customHeight="false" outlineLevel="0" collapsed="false">
      <c r="B51" s="49" t="s">
        <v>61</v>
      </c>
      <c r="C51" s="49"/>
      <c r="D51" s="49"/>
      <c r="E51" s="49"/>
      <c r="F51" s="49" t="s">
        <v>62</v>
      </c>
    </row>
  </sheetData>
  <mergeCells count="6">
    <mergeCell ref="G1:H1"/>
    <mergeCell ref="G2:H2"/>
    <mergeCell ref="G3:H3"/>
    <mergeCell ref="G4:H4"/>
    <mergeCell ref="A7:H7"/>
    <mergeCell ref="A8:H8"/>
  </mergeCells>
  <printOptions headings="false" gridLines="false" gridLinesSet="true" horizontalCentered="false" verticalCentered="false"/>
  <pageMargins left="0.747916666666667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4:59:59Z</dcterms:created>
  <dc:creator>pto2</dc:creator>
  <dc:description/>
  <dc:language>en-US</dc:language>
  <cp:lastModifiedBy>pto12</cp:lastModifiedBy>
  <cp:lastPrinted>2013-12-11T05:48:28Z</cp:lastPrinted>
  <dcterms:modified xsi:type="dcterms:W3CDTF">2014-01-09T05:37:13Z</dcterms:modified>
  <cp:revision>0</cp:revision>
  <dc:subject/>
  <dc:title/>
</cp:coreProperties>
</file>